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35609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A55-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9015</t>
  </si>
  <si>
    <t xml:space="preserve">229013</t>
  </si>
  <si>
    <t xml:space="preserve">229020</t>
  </si>
  <si>
    <t xml:space="preserve">229021</t>
  </si>
  <si>
    <t xml:space="preserve">229017</t>
  </si>
  <si>
    <t xml:space="preserve">229014</t>
  </si>
  <si>
    <t xml:space="preserve">229018</t>
  </si>
  <si>
    <t xml:space="preserve">229023</t>
  </si>
  <si>
    <t xml:space="preserve">229024</t>
  </si>
  <si>
    <t xml:space="preserve">229025</t>
  </si>
  <si>
    <t xml:space="preserve">229016</t>
  </si>
  <si>
    <t xml:space="preserve">229022</t>
  </si>
  <si>
    <t xml:space="preserve">229019</t>
  </si>
  <si>
    <t xml:space="preserve">229028</t>
  </si>
  <si>
    <t xml:space="preserve">229026</t>
  </si>
  <si>
    <t xml:space="preserve">22902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Junio de 2017</t>
  </si>
  <si>
    <t xml:space="preserve">ver nota</t>
  </si>
  <si>
    <t xml:space="preserve">Unidad de Transparencia</t>
  </si>
  <si>
    <t xml:space="preserve">El periodo que se informa corresponde al semestre de Enero a Junio del año 2017 que se generó la información. Durante el periodo que se informa “No se presentaron supuestos”.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5" t="s">
        <v>47</v>
      </c>
      <c r="D8" s="6"/>
      <c r="L8" s="6" t="n">
        <v>42926</v>
      </c>
      <c r="M8" s="1" t="s">
        <v>48</v>
      </c>
      <c r="N8" s="1" t="n">
        <v>2017</v>
      </c>
      <c r="O8" s="6" t="n">
        <v>42926</v>
      </c>
      <c r="P8" s="5" t="s">
        <v>49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46:45Z</dcterms:created>
  <dc:creator>MARIANA VILLALOBOS</dc:creator>
  <dc:description/>
  <dc:language>en-US</dc:language>
  <cp:lastModifiedBy>Eduardo gomez</cp:lastModifiedBy>
  <dcterms:modified xsi:type="dcterms:W3CDTF">2017-10-31T00:56:54Z</dcterms:modified>
  <cp:revision>0</cp:revision>
  <dc:subject/>
  <dc:title/>
</cp:coreProperties>
</file>